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t xml:space="preserve">Tageszeitungswerbung: 24./25.07. sowie alle Bild-Ausgaben 1. - 25.7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Kia</t>
  </si>
  <si>
    <t xml:space="preserve">Ceed Sportswagon</t>
  </si>
  <si>
    <t xml:space="preserve">L</t>
  </si>
  <si>
    <t xml:space="preserve">Elektro-Prämie - Bafa-Anteil nicht berücksichtigt</t>
  </si>
  <si>
    <t xml:space="preserve">x</t>
  </si>
  <si>
    <t xml:space="preserve">Ford</t>
  </si>
  <si>
    <t xml:space="preserve">Kuga</t>
  </si>
  <si>
    <t xml:space="preserve">G</t>
  </si>
  <si>
    <t xml:space="preserve">Wallbox, Elektro-Prämie - Bafa-Anteil nicht berücksichtigt</t>
  </si>
  <si>
    <t xml:space="preserve">XCeed</t>
  </si>
  <si>
    <t xml:space="preserve">O</t>
  </si>
  <si>
    <t xml:space="preserve">Opel</t>
  </si>
  <si>
    <t xml:space="preserve">Grandland X</t>
  </si>
  <si>
    <t xml:space="preserve">S</t>
  </si>
  <si>
    <t xml:space="preserve">Volvo</t>
  </si>
  <si>
    <t xml:space="preserve">XC40</t>
  </si>
  <si>
    <t xml:space="preserve">V60</t>
  </si>
  <si>
    <t xml:space="preserve"> </t>
  </si>
  <si>
    <t xml:space="preserve">Citroen</t>
  </si>
  <si>
    <t xml:space="preserve">C5 Aircross</t>
  </si>
  <si>
    <t xml:space="preserve">Mitsubishi</t>
  </si>
  <si>
    <t xml:space="preserve">Outlander</t>
  </si>
  <si>
    <t xml:space="preserve">Basis Spir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79</v>
      </c>
      <c r="B10" s="88" t="str">
        <f aca="false">HYPERLINK("Haendler\"&amp;A10&amp;".jpg",""&amp;A10)</f>
        <v>79</v>
      </c>
      <c r="C10" s="88" t="str">
        <f aca="false">HYPERLINK("http://www.diekommunikationsfabrik.de\2020\07_Juli\Haendler\"&amp;B10&amp;".jpg",""&amp;B10)</f>
        <v>79</v>
      </c>
      <c r="D10" s="89" t="s">
        <v>50</v>
      </c>
      <c r="E10" s="90" t="s">
        <v>51</v>
      </c>
      <c r="F10" s="91"/>
      <c r="G10" s="92" t="n">
        <v>34808</v>
      </c>
      <c r="H10" s="93"/>
      <c r="I10" s="94"/>
      <c r="J10" s="95"/>
      <c r="K10" s="95" t="n">
        <v>2610</v>
      </c>
      <c r="L10" s="95"/>
      <c r="M10" s="96" t="s">
        <v>52</v>
      </c>
      <c r="N10" s="97"/>
      <c r="O10" s="95" t="n">
        <v>4600</v>
      </c>
      <c r="P10" s="93" t="n">
        <v>149</v>
      </c>
      <c r="Q10" s="95" t="n">
        <v>36</v>
      </c>
      <c r="R10" s="95" t="n">
        <v>10000</v>
      </c>
      <c r="S10" s="95"/>
      <c r="T10" s="95"/>
      <c r="U10" s="98" t="n">
        <v>0.707869121613698</v>
      </c>
      <c r="V10" s="99"/>
      <c r="W10" s="100"/>
      <c r="X10" s="100"/>
      <c r="Y10" s="100"/>
      <c r="Z10" s="100"/>
      <c r="AA10" s="101"/>
      <c r="AB10" s="101"/>
      <c r="AC10" s="101"/>
      <c r="AD10" s="100" t="s">
        <v>53</v>
      </c>
      <c r="AE10" s="102"/>
      <c r="AF10" s="103" t="s">
        <v>54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38.25" hidden="false" customHeight="false" outlineLevel="0" collapsed="false">
      <c r="A11" s="87" t="n">
        <v>235</v>
      </c>
      <c r="B11" s="88" t="str">
        <f aca="false">HYPERLINK("Haendler\"&amp;A11&amp;".jpg",""&amp;A11)</f>
        <v>235</v>
      </c>
      <c r="C11" s="88" t="str">
        <f aca="false">HYPERLINK("http://www.diekommunikationsfabrik.de\2020\07_Juli\Haendler\"&amp;B11&amp;".jpg",""&amp;B11)</f>
        <v>235</v>
      </c>
      <c r="D11" s="89" t="s">
        <v>50</v>
      </c>
      <c r="E11" s="90" t="s">
        <v>51</v>
      </c>
      <c r="F11" s="91"/>
      <c r="G11" s="92" t="n">
        <v>34990</v>
      </c>
      <c r="H11" s="93"/>
      <c r="I11" s="94"/>
      <c r="J11" s="95"/>
      <c r="K11" s="95" t="n">
        <v>2610</v>
      </c>
      <c r="L11" s="95"/>
      <c r="M11" s="96" t="s">
        <v>52</v>
      </c>
      <c r="N11" s="97"/>
      <c r="O11" s="95" t="n">
        <v>4600</v>
      </c>
      <c r="P11" s="93" t="n">
        <v>200</v>
      </c>
      <c r="Q11" s="95" t="n">
        <v>36</v>
      </c>
      <c r="R11" s="95" t="n">
        <v>10000</v>
      </c>
      <c r="S11" s="95"/>
      <c r="T11" s="95"/>
      <c r="U11" s="98" t="n">
        <v>0.655876348789735</v>
      </c>
      <c r="V11" s="99"/>
      <c r="W11" s="100"/>
      <c r="X11" s="100"/>
      <c r="Y11" s="100"/>
      <c r="Z11" s="100"/>
      <c r="AA11" s="101"/>
      <c r="AB11" s="101" t="s">
        <v>54</v>
      </c>
      <c r="AC11" s="101" t="s">
        <v>54</v>
      </c>
      <c r="AD11" s="100" t="s">
        <v>53</v>
      </c>
      <c r="AE11" s="102"/>
      <c r="AF11" s="103"/>
      <c r="AG11" s="104"/>
      <c r="AH11" s="104"/>
      <c r="AI11" s="104"/>
      <c r="AJ11" s="104"/>
      <c r="AK11" s="104" t="s">
        <v>54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34899</v>
      </c>
      <c r="H12" s="111"/>
      <c r="I12" s="112"/>
      <c r="J12" s="111"/>
      <c r="K12" s="111" t="n">
        <v>2610</v>
      </c>
      <c r="L12" s="111"/>
      <c r="M12" s="111"/>
      <c r="N12" s="113"/>
      <c r="O12" s="111" t="n">
        <v>4600</v>
      </c>
      <c r="P12" s="111" t="n">
        <v>174.5</v>
      </c>
      <c r="Q12" s="111" t="n">
        <v>36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 t="s">
        <v>54</v>
      </c>
      <c r="AG12" s="118"/>
      <c r="AH12" s="118"/>
      <c r="AI12" s="118"/>
      <c r="AJ12" s="118"/>
      <c r="AK12" s="118" t="s">
        <v>54</v>
      </c>
      <c r="AL12" s="118"/>
      <c r="AM12" s="118"/>
      <c r="AN12" s="118"/>
      <c r="AO12" s="118"/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38.25" hidden="false" customHeight="false" outlineLevel="0" collapsed="false">
      <c r="A15" s="87" t="n">
        <v>6</v>
      </c>
      <c r="B15" s="88" t="str">
        <f aca="false">HYPERLINK("Haendler\"&amp;A15&amp;".jpg",""&amp;A15)</f>
        <v>6</v>
      </c>
      <c r="C15" s="88" t="str">
        <f aca="false">HYPERLINK("http://www.diekommunikationsfabrik.de\2020\07_Juli\Haendler\"&amp;B15&amp;".jpg",""&amp;B15)</f>
        <v>6</v>
      </c>
      <c r="D15" s="89" t="s">
        <v>55</v>
      </c>
      <c r="E15" s="90" t="s">
        <v>56</v>
      </c>
      <c r="F15" s="91"/>
      <c r="G15" s="92" t="n">
        <v>42446</v>
      </c>
      <c r="H15" s="93" t="n">
        <v>32837</v>
      </c>
      <c r="I15" s="94" t="n">
        <v>0.163643217264289</v>
      </c>
      <c r="J15" s="95" t="n">
        <v>9609</v>
      </c>
      <c r="K15" s="95" t="n">
        <v>2663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 t="s">
        <v>57</v>
      </c>
      <c r="X15" s="100"/>
      <c r="Y15" s="100"/>
      <c r="Z15" s="100"/>
      <c r="AA15" s="101"/>
      <c r="AB15" s="101" t="s">
        <v>54</v>
      </c>
      <c r="AC15" s="101" t="s">
        <v>54</v>
      </c>
      <c r="AD15" s="100" t="s">
        <v>53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 t="s">
        <v>54</v>
      </c>
      <c r="AO15" s="104"/>
      <c r="AP15" s="104"/>
      <c r="AQ15" s="104"/>
      <c r="AR15" s="104"/>
      <c r="AS15" s="104"/>
      <c r="AT15" s="105"/>
    </row>
    <row r="16" s="106" customFormat="true" ht="38.25" hidden="false" customHeight="false" outlineLevel="0" collapsed="false">
      <c r="A16" s="87" t="n">
        <v>14</v>
      </c>
      <c r="B16" s="88" t="str">
        <f aca="false">HYPERLINK("Haendler\"&amp;A16&amp;".jpg",""&amp;A16)</f>
        <v>14</v>
      </c>
      <c r="C16" s="88" t="str">
        <f aca="false">HYPERLINK("http://www.diekommunikationsfabrik.de\2020\07_Juli\Haendler\"&amp;B16&amp;".jpg",""&amp;B16)</f>
        <v>14</v>
      </c>
      <c r="D16" s="89" t="s">
        <v>55</v>
      </c>
      <c r="E16" s="90" t="s">
        <v>56</v>
      </c>
      <c r="F16" s="91"/>
      <c r="G16" s="92" t="n">
        <v>39253</v>
      </c>
      <c r="H16" s="93" t="n">
        <v>32946</v>
      </c>
      <c r="I16" s="94" t="n">
        <v>0.0928336687641709</v>
      </c>
      <c r="J16" s="95" t="n">
        <v>6307</v>
      </c>
      <c r="K16" s="95" t="n">
        <v>2663</v>
      </c>
      <c r="L16" s="95"/>
      <c r="M16" s="96" t="s">
        <v>52</v>
      </c>
      <c r="N16" s="97"/>
      <c r="O16" s="95" t="n">
        <v>4500</v>
      </c>
      <c r="P16" s="93" t="n">
        <v>249</v>
      </c>
      <c r="Q16" s="95" t="n">
        <v>36</v>
      </c>
      <c r="R16" s="95" t="n">
        <v>10000</v>
      </c>
      <c r="S16" s="95"/>
      <c r="T16" s="95"/>
      <c r="U16" s="98" t="n">
        <v>0.65076647731694</v>
      </c>
      <c r="V16" s="99"/>
      <c r="W16" s="100"/>
      <c r="X16" s="100"/>
      <c r="Y16" s="100" t="s">
        <v>54</v>
      </c>
      <c r="Z16" s="100"/>
      <c r="AA16" s="101"/>
      <c r="AB16" s="101"/>
      <c r="AC16" s="101"/>
      <c r="AD16" s="100" t="s">
        <v>53</v>
      </c>
      <c r="AE16" s="102"/>
      <c r="AF16" s="103"/>
      <c r="AG16" s="104"/>
      <c r="AH16" s="104"/>
      <c r="AI16" s="104"/>
      <c r="AJ16" s="104"/>
      <c r="AK16" s="104"/>
      <c r="AL16" s="104" t="s">
        <v>54</v>
      </c>
      <c r="AM16" s="104"/>
      <c r="AN16" s="104"/>
      <c r="AO16" s="104"/>
      <c r="AP16" s="104"/>
      <c r="AQ16" s="104"/>
      <c r="AR16" s="104"/>
      <c r="AS16" s="104"/>
      <c r="AT16" s="105"/>
    </row>
    <row r="17" s="106" customFormat="true" ht="38.25" hidden="false" customHeight="false" outlineLevel="0" collapsed="false">
      <c r="A17" s="87" t="n">
        <v>19</v>
      </c>
      <c r="B17" s="88" t="str">
        <f aca="false">HYPERLINK("Haendler\"&amp;A17&amp;".jpg",""&amp;A17)</f>
        <v>19</v>
      </c>
      <c r="C17" s="88" t="str">
        <f aca="false">HYPERLINK("http://www.diekommunikationsfabrik.de\2020\07_Juli\Haendler\"&amp;B17&amp;".jpg",""&amp;B17)</f>
        <v>19</v>
      </c>
      <c r="D17" s="89" t="s">
        <v>55</v>
      </c>
      <c r="E17" s="90" t="s">
        <v>56</v>
      </c>
      <c r="F17" s="91"/>
      <c r="G17" s="92" t="n">
        <v>42484</v>
      </c>
      <c r="H17" s="93" t="n">
        <v>30740</v>
      </c>
      <c r="I17" s="94" t="n">
        <v>0.213751059222295</v>
      </c>
      <c r="J17" s="95" t="n">
        <v>11744</v>
      </c>
      <c r="K17" s="95" t="n">
        <v>2663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/>
      <c r="X17" s="100"/>
      <c r="Y17" s="100" t="s">
        <v>54</v>
      </c>
      <c r="Z17" s="100"/>
      <c r="AA17" s="101"/>
      <c r="AB17" s="101" t="s">
        <v>54</v>
      </c>
      <c r="AC17" s="101" t="s">
        <v>54</v>
      </c>
      <c r="AD17" s="100" t="s">
        <v>58</v>
      </c>
      <c r="AE17" s="102"/>
      <c r="AF17" s="103"/>
      <c r="AG17" s="104"/>
      <c r="AH17" s="104"/>
      <c r="AI17" s="104"/>
      <c r="AJ17" s="104"/>
      <c r="AK17" s="104"/>
      <c r="AL17" s="104"/>
      <c r="AM17" s="104"/>
      <c r="AN17" s="104" t="s">
        <v>54</v>
      </c>
      <c r="AO17" s="104"/>
      <c r="AP17" s="104"/>
      <c r="AQ17" s="104"/>
      <c r="AR17" s="104"/>
      <c r="AS17" s="104"/>
      <c r="AT17" s="105"/>
    </row>
    <row r="18" s="106" customFormat="true" ht="38.25" hidden="false" customHeight="false" outlineLevel="0" collapsed="false">
      <c r="A18" s="87" t="n">
        <v>50</v>
      </c>
      <c r="B18" s="88" t="str">
        <f aca="false">HYPERLINK("Haendler\"&amp;A18&amp;".jpg",""&amp;A18)</f>
        <v>50</v>
      </c>
      <c r="C18" s="88" t="str">
        <f aca="false">HYPERLINK("http://www.diekommunikationsfabrik.de\2020\07_Juli\Haendler\"&amp;B18&amp;".jpg",""&amp;B18)</f>
        <v>50</v>
      </c>
      <c r="D18" s="89" t="s">
        <v>55</v>
      </c>
      <c r="E18" s="90" t="s">
        <v>56</v>
      </c>
      <c r="F18" s="91"/>
      <c r="G18" s="92" t="n">
        <v>42484</v>
      </c>
      <c r="H18" s="93" t="n">
        <v>30740</v>
      </c>
      <c r="I18" s="94" t="n">
        <v>0.213751059222295</v>
      </c>
      <c r="J18" s="95" t="n">
        <v>11744</v>
      </c>
      <c r="K18" s="95" t="n">
        <v>2663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 t="s">
        <v>54</v>
      </c>
      <c r="Z18" s="100"/>
      <c r="AA18" s="101"/>
      <c r="AB18" s="101" t="s">
        <v>54</v>
      </c>
      <c r="AC18" s="101" t="s">
        <v>54</v>
      </c>
      <c r="AD18" s="100" t="s">
        <v>58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 t="s">
        <v>54</v>
      </c>
      <c r="AO18" s="104"/>
      <c r="AP18" s="104"/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5:A18)&gt;0,1000,"")</f>
        <v>1000</v>
      </c>
      <c r="B19" s="108"/>
      <c r="C19" s="108"/>
      <c r="D19" s="109" t="s">
        <v>55</v>
      </c>
      <c r="E19" s="109" t="s">
        <v>56</v>
      </c>
      <c r="F19" s="110"/>
      <c r="G19" s="111" t="n">
        <v>41666.75</v>
      </c>
      <c r="H19" s="111" t="n">
        <v>31815.75</v>
      </c>
      <c r="I19" s="112" t="n">
        <v>0.170994751118263</v>
      </c>
      <c r="J19" s="111" t="n">
        <v>9851</v>
      </c>
      <c r="K19" s="111" t="n">
        <v>2663</v>
      </c>
      <c r="L19" s="111"/>
      <c r="M19" s="111"/>
      <c r="N19" s="113"/>
      <c r="O19" s="111" t="n">
        <v>4500</v>
      </c>
      <c r="P19" s="111" t="n">
        <v>249</v>
      </c>
      <c r="Q19" s="111" t="n">
        <v>36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/>
      <c r="AI19" s="118"/>
      <c r="AJ19" s="118"/>
      <c r="AK19" s="118"/>
      <c r="AL19" s="118" t="s">
        <v>54</v>
      </c>
      <c r="AM19" s="118"/>
      <c r="AN19" s="118" t="s">
        <v>54</v>
      </c>
      <c r="AO19" s="118"/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5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5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7"/>
      <c r="N21" s="17"/>
      <c r="O21" s="17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31" customFormat="true" ht="38.25" hidden="false" customHeight="false" outlineLevel="0" collapsed="false">
      <c r="A22" s="87" t="n">
        <v>10</v>
      </c>
      <c r="B22" s="88" t="str">
        <f aca="false">HYPERLINK("Haendler\"&amp;A22&amp;".jpg",""&amp;A22)</f>
        <v>10</v>
      </c>
      <c r="C22" s="88" t="str">
        <f aca="false">HYPERLINK("http://www.diekommunikationsfabrik.de\2020\07_Juli\Haendler\"&amp;B22&amp;".jpg",""&amp;B22)</f>
        <v>10</v>
      </c>
      <c r="D22" s="129" t="s">
        <v>50</v>
      </c>
      <c r="E22" s="130" t="s">
        <v>59</v>
      </c>
      <c r="F22" s="91"/>
      <c r="G22" s="92" t="n">
        <v>35783</v>
      </c>
      <c r="H22" s="93" t="n">
        <v>30682</v>
      </c>
      <c r="I22" s="94" t="n">
        <v>0.069614062543666</v>
      </c>
      <c r="J22" s="95" t="n">
        <v>5101</v>
      </c>
      <c r="K22" s="95" t="n">
        <v>2610</v>
      </c>
      <c r="L22" s="95"/>
      <c r="M22" s="96" t="s">
        <v>60</v>
      </c>
      <c r="N22" s="97" t="n">
        <v>0.0349</v>
      </c>
      <c r="O22" s="95" t="n">
        <v>4500</v>
      </c>
      <c r="P22" s="93" t="n">
        <v>199</v>
      </c>
      <c r="Q22" s="95" t="n">
        <v>61</v>
      </c>
      <c r="R22" s="95" t="n">
        <v>10000</v>
      </c>
      <c r="S22" s="95" t="n">
        <v>14242</v>
      </c>
      <c r="T22" s="95" t="n">
        <v>30682</v>
      </c>
      <c r="U22" s="98" t="n">
        <v>0.525724709973491</v>
      </c>
      <c r="V22" s="99"/>
      <c r="W22" s="100"/>
      <c r="X22" s="100"/>
      <c r="Y22" s="100"/>
      <c r="Z22" s="100"/>
      <c r="AA22" s="101"/>
      <c r="AB22" s="101" t="s">
        <v>54</v>
      </c>
      <c r="AC22" s="101"/>
      <c r="AD22" s="100" t="s">
        <v>53</v>
      </c>
      <c r="AE22" s="102"/>
      <c r="AF22" s="103"/>
      <c r="AG22" s="104" t="s">
        <v>54</v>
      </c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  <c r="AU22" s="120"/>
      <c r="AV22" s="120"/>
      <c r="AW22" s="120"/>
      <c r="AX22" s="120"/>
    </row>
    <row r="23" s="131" customFormat="true" ht="38.25" hidden="false" customHeight="false" outlineLevel="0" collapsed="false">
      <c r="A23" s="87" t="n">
        <v>122</v>
      </c>
      <c r="B23" s="88" t="str">
        <f aca="false">HYPERLINK("Haendler\"&amp;A23&amp;".jpg",""&amp;A23)</f>
        <v>122</v>
      </c>
      <c r="C23" s="88" t="str">
        <f aca="false">HYPERLINK("http://www.diekommunikationsfabrik.de\2020\07_Juli\Haendler\"&amp;B23&amp;".jpg",""&amp;B23)</f>
        <v>122</v>
      </c>
      <c r="D23" s="129" t="s">
        <v>50</v>
      </c>
      <c r="E23" s="130" t="s">
        <v>59</v>
      </c>
      <c r="F23" s="91"/>
      <c r="G23" s="92" t="n">
        <v>35783</v>
      </c>
      <c r="H23" s="93" t="n">
        <v>29990</v>
      </c>
      <c r="I23" s="94" t="n">
        <v>0.0889528547075427</v>
      </c>
      <c r="J23" s="95" t="n">
        <v>5793</v>
      </c>
      <c r="K23" s="95" t="n">
        <v>261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/>
      <c r="AC23" s="101"/>
      <c r="AD23" s="100" t="s">
        <v>53</v>
      </c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 t="s">
        <v>54</v>
      </c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22:A23)&gt;0,1000,"")</f>
        <v>1000</v>
      </c>
      <c r="B24" s="108"/>
      <c r="C24" s="108"/>
      <c r="D24" s="109" t="s">
        <v>50</v>
      </c>
      <c r="E24" s="109" t="s">
        <v>59</v>
      </c>
      <c r="F24" s="110"/>
      <c r="G24" s="111" t="n">
        <v>35783</v>
      </c>
      <c r="H24" s="111" t="n">
        <v>30336</v>
      </c>
      <c r="I24" s="112" t="n">
        <v>0.0792834586256044</v>
      </c>
      <c r="J24" s="111" t="n">
        <v>5447</v>
      </c>
      <c r="K24" s="111" t="n">
        <v>2610</v>
      </c>
      <c r="L24" s="111"/>
      <c r="M24" s="111"/>
      <c r="N24" s="113" t="n">
        <v>0.0349</v>
      </c>
      <c r="O24" s="111" t="n">
        <v>4500</v>
      </c>
      <c r="P24" s="111" t="n">
        <v>199</v>
      </c>
      <c r="Q24" s="111" t="n">
        <v>61</v>
      </c>
      <c r="R24" s="111" t="n">
        <v>10000</v>
      </c>
      <c r="S24" s="111" t="n">
        <v>14242</v>
      </c>
      <c r="T24" s="111" t="n">
        <v>30682</v>
      </c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 t="s">
        <v>54</v>
      </c>
      <c r="AH24" s="118"/>
      <c r="AI24" s="118"/>
      <c r="AJ24" s="118"/>
      <c r="AK24" s="118"/>
      <c r="AL24" s="118"/>
      <c r="AM24" s="118"/>
      <c r="AN24" s="118"/>
      <c r="AO24" s="118"/>
      <c r="AP24" s="118"/>
      <c r="AQ24" s="118" t="s">
        <v>54</v>
      </c>
      <c r="AR24" s="118"/>
      <c r="AS24" s="118"/>
      <c r="AT24" s="119"/>
    </row>
    <row r="25" s="120" customFormat="true" ht="12.75" hidden="false" customHeight="true" outlineLevel="0" collapsed="false">
      <c r="A25" s="107" t="e">
        <f aca="false">IF(SUM(#REF!)&gt;0,2000,"")</f>
        <v>#REF!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e">
        <f aca="false">IF(SUM(#REF!)&gt;0,2001,"")</f>
        <v>#REF!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7"/>
      <c r="N26" s="17"/>
      <c r="O26" s="17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1" customFormat="true" ht="38.25" hidden="false" customHeight="false" outlineLevel="0" collapsed="false">
      <c r="A27" s="87" t="n">
        <v>234</v>
      </c>
      <c r="B27" s="88" t="str">
        <f aca="false">HYPERLINK("Haendler\"&amp;A27&amp;".jpg",""&amp;A27)</f>
        <v>234</v>
      </c>
      <c r="C27" s="88" t="str">
        <f aca="false">HYPERLINK("http://www.diekommunikationsfabrik.de\2020\07_Juli\Haendler\"&amp;B27&amp;".jpg",""&amp;B27)</f>
        <v>234</v>
      </c>
      <c r="D27" s="129" t="s">
        <v>61</v>
      </c>
      <c r="E27" s="130" t="s">
        <v>62</v>
      </c>
      <c r="F27" s="91"/>
      <c r="G27" s="92" t="n">
        <v>44505</v>
      </c>
      <c r="H27" s="93" t="n">
        <v>34648.4</v>
      </c>
      <c r="I27" s="94" t="n">
        <v>0.162826648691158</v>
      </c>
      <c r="J27" s="95" t="n">
        <v>9856.60000000001</v>
      </c>
      <c r="K27" s="95" t="n">
        <v>2610</v>
      </c>
      <c r="L27" s="95" t="s">
        <v>54</v>
      </c>
      <c r="M27" s="96" t="s">
        <v>52</v>
      </c>
      <c r="N27" s="97"/>
      <c r="O27" s="95" t="n">
        <v>4500</v>
      </c>
      <c r="P27" s="93" t="n">
        <v>230.84</v>
      </c>
      <c r="Q27" s="95" t="n">
        <v>36</v>
      </c>
      <c r="R27" s="95" t="n">
        <v>10000</v>
      </c>
      <c r="S27" s="95"/>
      <c r="T27" s="95"/>
      <c r="U27" s="98" t="n">
        <v>0.707562150439448</v>
      </c>
      <c r="V27" s="99"/>
      <c r="W27" s="100" t="s">
        <v>63</v>
      </c>
      <c r="X27" s="100"/>
      <c r="Y27" s="100" t="s">
        <v>54</v>
      </c>
      <c r="Z27" s="100"/>
      <c r="AA27" s="101" t="s">
        <v>54</v>
      </c>
      <c r="AB27" s="101" t="s">
        <v>54</v>
      </c>
      <c r="AC27" s="101"/>
      <c r="AD27" s="100" t="s">
        <v>53</v>
      </c>
      <c r="AE27" s="102"/>
      <c r="AF27" s="103"/>
      <c r="AG27" s="104"/>
      <c r="AH27" s="104"/>
      <c r="AI27" s="104"/>
      <c r="AJ27" s="104"/>
      <c r="AK27" s="104"/>
      <c r="AL27" s="104" t="s">
        <v>54</v>
      </c>
      <c r="AM27" s="104"/>
      <c r="AN27" s="104"/>
      <c r="AO27" s="104"/>
      <c r="AP27" s="104"/>
      <c r="AQ27" s="104"/>
      <c r="AR27" s="104"/>
      <c r="AS27" s="104"/>
      <c r="AT27" s="105"/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61</v>
      </c>
      <c r="E28" s="109" t="s">
        <v>62</v>
      </c>
      <c r="F28" s="110"/>
      <c r="G28" s="111" t="n">
        <v>44505</v>
      </c>
      <c r="H28" s="111" t="n">
        <v>34648.4</v>
      </c>
      <c r="I28" s="112" t="n">
        <v>0.162826648691158</v>
      </c>
      <c r="J28" s="111" t="n">
        <v>9856.60000000001</v>
      </c>
      <c r="K28" s="111" t="n">
        <v>2610</v>
      </c>
      <c r="L28" s="111"/>
      <c r="M28" s="111"/>
      <c r="N28" s="113"/>
      <c r="O28" s="111" t="n">
        <v>4500</v>
      </c>
      <c r="P28" s="111" t="n">
        <v>230.84</v>
      </c>
      <c r="Q28" s="111" t="n">
        <v>36</v>
      </c>
      <c r="R28" s="111" t="n">
        <v>10000</v>
      </c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/>
      <c r="AI28" s="118"/>
      <c r="AJ28" s="118"/>
      <c r="AK28" s="118"/>
      <c r="AL28" s="118" t="s">
        <v>54</v>
      </c>
      <c r="AM28" s="118"/>
      <c r="AN28" s="118"/>
      <c r="AO28" s="118"/>
      <c r="AP28" s="118"/>
      <c r="AQ28" s="118"/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7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7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31" customFormat="true" ht="38.25" hidden="false" customHeight="false" outlineLevel="0" collapsed="false">
      <c r="A31" s="87" t="n">
        <v>22</v>
      </c>
      <c r="B31" s="88" t="str">
        <f aca="false">HYPERLINK("Haendler\"&amp;A31&amp;".jpg",""&amp;A31)</f>
        <v>22</v>
      </c>
      <c r="C31" s="88" t="str">
        <f aca="false">HYPERLINK("http://www.diekommunikationsfabrik.de\2020\07_Juli\Haendler\"&amp;B31&amp;".jpg",""&amp;B31)</f>
        <v>22</v>
      </c>
      <c r="D31" s="129" t="s">
        <v>64</v>
      </c>
      <c r="E31" s="130" t="s">
        <v>65</v>
      </c>
      <c r="F31" s="91"/>
      <c r="G31" s="92" t="n">
        <v>48377.4</v>
      </c>
      <c r="H31" s="93"/>
      <c r="I31" s="94"/>
      <c r="J31" s="95"/>
      <c r="K31" s="95" t="n">
        <v>2175</v>
      </c>
      <c r="L31" s="95" t="s">
        <v>54</v>
      </c>
      <c r="M31" s="96" t="s">
        <v>52</v>
      </c>
      <c r="N31" s="97"/>
      <c r="O31" s="95" t="n">
        <v>3655.16</v>
      </c>
      <c r="P31" s="93" t="n">
        <v>288.84</v>
      </c>
      <c r="Q31" s="95" t="n">
        <v>36</v>
      </c>
      <c r="R31" s="95" t="n">
        <v>10000</v>
      </c>
      <c r="S31" s="95"/>
      <c r="T31" s="95"/>
      <c r="U31" s="98" t="n">
        <v>0.70244129666095</v>
      </c>
      <c r="V31" s="99"/>
      <c r="W31" s="100"/>
      <c r="X31" s="100"/>
      <c r="Y31" s="100" t="s">
        <v>54</v>
      </c>
      <c r="Z31" s="100"/>
      <c r="AA31" s="101"/>
      <c r="AB31" s="101" t="s">
        <v>54</v>
      </c>
      <c r="AC31" s="101" t="s">
        <v>54</v>
      </c>
      <c r="AD31" s="100" t="s">
        <v>53</v>
      </c>
      <c r="AE31" s="102"/>
      <c r="AF31" s="103" t="s">
        <v>54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38.25" hidden="false" customHeight="false" outlineLevel="0" collapsed="false">
      <c r="A32" s="87" t="n">
        <v>107</v>
      </c>
      <c r="B32" s="88" t="str">
        <f aca="false">HYPERLINK("Haendler\"&amp;A32&amp;".jpg",""&amp;A32)</f>
        <v>107</v>
      </c>
      <c r="C32" s="88" t="str">
        <f aca="false">HYPERLINK("http://www.diekommunikationsfabrik.de\2020\07_Juli\Haendler\"&amp;B32&amp;".jpg",""&amp;B32)</f>
        <v>107</v>
      </c>
      <c r="D32" s="89" t="s">
        <v>64</v>
      </c>
      <c r="E32" s="90" t="s">
        <v>65</v>
      </c>
      <c r="F32" s="91"/>
      <c r="G32" s="92" t="n">
        <v>53021</v>
      </c>
      <c r="H32" s="93"/>
      <c r="I32" s="94"/>
      <c r="J32" s="95"/>
      <c r="K32" s="95" t="n">
        <v>2175</v>
      </c>
      <c r="L32" s="95" t="s">
        <v>54</v>
      </c>
      <c r="M32" s="96" t="s">
        <v>52</v>
      </c>
      <c r="N32" s="97"/>
      <c r="O32" s="95" t="n">
        <v>1E-005</v>
      </c>
      <c r="P32" s="93" t="n">
        <v>346.84</v>
      </c>
      <c r="Q32" s="95" t="n">
        <v>24</v>
      </c>
      <c r="R32" s="95" t="n">
        <v>15000</v>
      </c>
      <c r="S32" s="95"/>
      <c r="T32" s="95"/>
      <c r="U32" s="98" t="n">
        <v>0.840902123239235</v>
      </c>
      <c r="V32" s="99"/>
      <c r="W32" s="100" t="s">
        <v>63</v>
      </c>
      <c r="X32" s="100"/>
      <c r="Y32" s="100" t="s">
        <v>54</v>
      </c>
      <c r="Z32" s="100"/>
      <c r="AA32" s="101" t="s">
        <v>54</v>
      </c>
      <c r="AB32" s="101" t="s">
        <v>54</v>
      </c>
      <c r="AC32" s="101" t="s">
        <v>54</v>
      </c>
      <c r="AD32" s="100" t="s">
        <v>53</v>
      </c>
      <c r="AE32" s="102"/>
      <c r="AF32" s="103" t="s">
        <v>54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31:A32)&gt;0,1000,"")</f>
        <v>1000</v>
      </c>
      <c r="B33" s="108"/>
      <c r="C33" s="108"/>
      <c r="D33" s="109" t="s">
        <v>64</v>
      </c>
      <c r="E33" s="109" t="s">
        <v>65</v>
      </c>
      <c r="F33" s="110"/>
      <c r="G33" s="111" t="n">
        <v>50699.2</v>
      </c>
      <c r="H33" s="111"/>
      <c r="I33" s="112"/>
      <c r="J33" s="111"/>
      <c r="K33" s="111" t="n">
        <v>2175</v>
      </c>
      <c r="L33" s="111"/>
      <c r="M33" s="111"/>
      <c r="N33" s="113"/>
      <c r="O33" s="111" t="n">
        <v>1827.580005</v>
      </c>
      <c r="P33" s="111" t="n">
        <v>317.84</v>
      </c>
      <c r="Q33" s="111" t="n">
        <v>30</v>
      </c>
      <c r="R33" s="111" t="n">
        <v>125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 t="s">
        <v>54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31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1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7"/>
      <c r="N35" s="17"/>
      <c r="O35" s="17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1" customFormat="true" ht="38.25" hidden="false" customHeight="false" outlineLevel="0" collapsed="false">
      <c r="A36" s="87" t="n">
        <v>22</v>
      </c>
      <c r="B36" s="88" t="str">
        <f aca="false">HYPERLINK("Haendler\"&amp;A36&amp;".jpg",""&amp;A36)</f>
        <v>22</v>
      </c>
      <c r="C36" s="88" t="str">
        <f aca="false">HYPERLINK("http://www.diekommunikationsfabrik.de\2020\07_Juli\Haendler\"&amp;B36&amp;".jpg",""&amp;B36)</f>
        <v>22</v>
      </c>
      <c r="D36" s="129" t="s">
        <v>64</v>
      </c>
      <c r="E36" s="130" t="s">
        <v>66</v>
      </c>
      <c r="F36" s="91"/>
      <c r="G36" s="92" t="n">
        <v>56077.4</v>
      </c>
      <c r="H36" s="93"/>
      <c r="I36" s="94"/>
      <c r="J36" s="95"/>
      <c r="K36" s="95" t="n">
        <v>2175</v>
      </c>
      <c r="L36" s="95" t="s">
        <v>54</v>
      </c>
      <c r="M36" s="96" t="s">
        <v>52</v>
      </c>
      <c r="N36" s="97"/>
      <c r="O36" s="95" t="n">
        <v>3655.16</v>
      </c>
      <c r="P36" s="93" t="n">
        <v>288.84</v>
      </c>
      <c r="Q36" s="95" t="n">
        <v>36</v>
      </c>
      <c r="R36" s="95" t="n">
        <v>10000</v>
      </c>
      <c r="S36" s="95"/>
      <c r="T36" s="95"/>
      <c r="U36" s="98" t="n">
        <v>0.744153361612263</v>
      </c>
      <c r="V36" s="99"/>
      <c r="W36" s="100"/>
      <c r="X36" s="100"/>
      <c r="Y36" s="100"/>
      <c r="Z36" s="100"/>
      <c r="AA36" s="101"/>
      <c r="AB36" s="101"/>
      <c r="AC36" s="101"/>
      <c r="AD36" s="100" t="s">
        <v>53</v>
      </c>
      <c r="AE36" s="102"/>
      <c r="AF36" s="103" t="s">
        <v>54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31" customFormat="true" ht="38.25" hidden="false" customHeight="false" outlineLevel="0" collapsed="false">
      <c r="A37" s="87" t="n">
        <v>107</v>
      </c>
      <c r="B37" s="88" t="str">
        <f aca="false">HYPERLINK("Haendler\"&amp;A37&amp;".jpg",""&amp;A37)</f>
        <v>107</v>
      </c>
      <c r="C37" s="88" t="str">
        <f aca="false">HYPERLINK("http://www.diekommunikationsfabrik.de\2020\07_Juli\Haendler\"&amp;B37&amp;".jpg",""&amp;B37)</f>
        <v>107</v>
      </c>
      <c r="D37" s="129" t="s">
        <v>64</v>
      </c>
      <c r="E37" s="130" t="s">
        <v>66</v>
      </c>
      <c r="F37" s="91"/>
      <c r="G37" s="92" t="n">
        <v>61148</v>
      </c>
      <c r="H37" s="93"/>
      <c r="I37" s="94"/>
      <c r="J37" s="95"/>
      <c r="K37" s="95" t="n">
        <v>2175</v>
      </c>
      <c r="L37" s="95" t="s">
        <v>54</v>
      </c>
      <c r="M37" s="96" t="s">
        <v>52</v>
      </c>
      <c r="N37" s="97"/>
      <c r="O37" s="95" t="n">
        <v>1E-005</v>
      </c>
      <c r="P37" s="93" t="n">
        <v>323.64</v>
      </c>
      <c r="Q37" s="95" t="n">
        <v>24</v>
      </c>
      <c r="R37" s="95" t="n">
        <v>15000</v>
      </c>
      <c r="S37" s="95"/>
      <c r="T37" s="95"/>
      <c r="U37" s="98" t="n">
        <v>0.871503440808629</v>
      </c>
      <c r="V37" s="99"/>
      <c r="W37" s="100"/>
      <c r="X37" s="100"/>
      <c r="Y37" s="100" t="s">
        <v>67</v>
      </c>
      <c r="Z37" s="100" t="s">
        <v>54</v>
      </c>
      <c r="AA37" s="101" t="s">
        <v>54</v>
      </c>
      <c r="AB37" s="101" t="s">
        <v>54</v>
      </c>
      <c r="AC37" s="101" t="s">
        <v>54</v>
      </c>
      <c r="AD37" s="100" t="s">
        <v>53</v>
      </c>
      <c r="AE37" s="102"/>
      <c r="AF37" s="103" t="s">
        <v>54</v>
      </c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6:A37)&gt;0,1000,"")</f>
        <v>1000</v>
      </c>
      <c r="B38" s="108"/>
      <c r="C38" s="108"/>
      <c r="D38" s="109" t="s">
        <v>64</v>
      </c>
      <c r="E38" s="109" t="s">
        <v>66</v>
      </c>
      <c r="F38" s="110"/>
      <c r="G38" s="111" t="n">
        <v>58612.7</v>
      </c>
      <c r="H38" s="111"/>
      <c r="I38" s="112"/>
      <c r="J38" s="111"/>
      <c r="K38" s="111" t="n">
        <v>2175</v>
      </c>
      <c r="L38" s="111"/>
      <c r="M38" s="111"/>
      <c r="N38" s="113"/>
      <c r="O38" s="111" t="n">
        <v>1827.580005</v>
      </c>
      <c r="P38" s="111" t="n">
        <v>306.24</v>
      </c>
      <c r="Q38" s="111" t="n">
        <v>30</v>
      </c>
      <c r="R38" s="111" t="n">
        <v>12500</v>
      </c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 t="s">
        <v>54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e">
        <f aca="false">IF(SUM(#REF!)&gt;0,2000,"")</f>
        <v>#REF!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e">
        <f aca="false">IF(SUM(#REF!)&gt;0,2001,"")</f>
        <v>#REF!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7"/>
      <c r="N40" s="17"/>
      <c r="O40" s="17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38.25" hidden="false" customHeight="false" outlineLevel="0" collapsed="false">
      <c r="A41" s="87" t="n">
        <v>16</v>
      </c>
      <c r="B41" s="88" t="str">
        <f aca="false">HYPERLINK("Haendler\"&amp;A41&amp;".jpg",""&amp;A41)</f>
        <v>16</v>
      </c>
      <c r="C41" s="88" t="str">
        <f aca="false">HYPERLINK("http://www.diekommunikationsfabrik.de\2020\07_Juli\Haendler\"&amp;B41&amp;".jpg",""&amp;B41)</f>
        <v>16</v>
      </c>
      <c r="D41" s="89" t="s">
        <v>68</v>
      </c>
      <c r="E41" s="90" t="s">
        <v>69</v>
      </c>
      <c r="F41" s="91"/>
      <c r="G41" s="92" t="n">
        <v>43776</v>
      </c>
      <c r="H41" s="93" t="n">
        <v>39900</v>
      </c>
      <c r="I41" s="94" t="n">
        <v>0.0289199561403509</v>
      </c>
      <c r="J41" s="95" t="n">
        <v>3876</v>
      </c>
      <c r="K41" s="95" t="n">
        <v>261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 t="s">
        <v>53</v>
      </c>
      <c r="AE41" s="102"/>
      <c r="AF41" s="103"/>
      <c r="AG41" s="104"/>
      <c r="AH41" s="104"/>
      <c r="AI41" s="104"/>
      <c r="AJ41" s="104"/>
      <c r="AK41" s="104" t="s">
        <v>54</v>
      </c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8</v>
      </c>
      <c r="E42" s="109" t="s">
        <v>69</v>
      </c>
      <c r="F42" s="110"/>
      <c r="G42" s="111" t="n">
        <v>43776</v>
      </c>
      <c r="H42" s="111" t="n">
        <v>39900</v>
      </c>
      <c r="I42" s="112" t="n">
        <v>0.0289199561403509</v>
      </c>
      <c r="J42" s="111" t="n">
        <v>3876</v>
      </c>
      <c r="K42" s="111" t="n">
        <v>2610</v>
      </c>
      <c r="L42" s="111"/>
      <c r="M42" s="111"/>
      <c r="N42" s="113"/>
      <c r="O42" s="111"/>
      <c r="P42" s="111"/>
      <c r="Q42" s="111"/>
      <c r="R42" s="111"/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/>
      <c r="AI42" s="118"/>
      <c r="AJ42" s="118"/>
      <c r="AK42" s="118" t="s">
        <v>54</v>
      </c>
      <c r="AL42" s="118"/>
      <c r="AM42" s="118"/>
      <c r="AN42" s="118"/>
      <c r="AO42" s="118"/>
      <c r="AP42" s="118"/>
      <c r="AQ42" s="118"/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32"/>
      <c r="E43" s="132"/>
      <c r="F43" s="122"/>
      <c r="G43" s="78"/>
      <c r="H43" s="78"/>
      <c r="I43" s="133"/>
      <c r="J43" s="78"/>
      <c r="K43" s="78"/>
      <c r="L43" s="78"/>
      <c r="M43" s="78"/>
      <c r="N43" s="134"/>
      <c r="O43" s="78"/>
      <c r="P43" s="78"/>
      <c r="Q43" s="78"/>
      <c r="R43" s="78"/>
      <c r="S43" s="78"/>
      <c r="T43" s="78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  <row r="44" s="120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32"/>
      <c r="E44" s="132"/>
      <c r="F44" s="122"/>
      <c r="G44" s="78"/>
      <c r="H44" s="78"/>
      <c r="I44" s="133"/>
      <c r="J44" s="78"/>
      <c r="K44" s="78"/>
      <c r="L44" s="78"/>
      <c r="M44" s="78"/>
      <c r="N44" s="134"/>
      <c r="O44" s="78"/>
      <c r="P44" s="78"/>
      <c r="Q44" s="78"/>
      <c r="R44" s="78"/>
      <c r="S44" s="78"/>
      <c r="T44" s="78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</row>
    <row r="45" s="106" customFormat="true" ht="38.25" hidden="false" customHeight="false" outlineLevel="0" collapsed="false">
      <c r="A45" s="87" t="n">
        <v>64</v>
      </c>
      <c r="B45" s="88" t="str">
        <f aca="false">HYPERLINK("Haendler\"&amp;A45&amp;".jpg",""&amp;A45)</f>
        <v>64</v>
      </c>
      <c r="C45" s="88" t="str">
        <f aca="false">HYPERLINK("http://www.diekommunikationsfabrik.de\2020\07_Juli\Haendler\"&amp;B45&amp;".jpg",""&amp;B45)</f>
        <v>64</v>
      </c>
      <c r="D45" s="136" t="s">
        <v>70</v>
      </c>
      <c r="E45" s="137" t="s">
        <v>71</v>
      </c>
      <c r="F45" s="91"/>
      <c r="G45" s="92" t="n">
        <v>37732</v>
      </c>
      <c r="H45" s="93" t="n">
        <v>31427</v>
      </c>
      <c r="I45" s="94" t="n">
        <v>0.0185518922930139</v>
      </c>
      <c r="J45" s="95" t="n">
        <v>6305</v>
      </c>
      <c r="K45" s="95" t="n">
        <v>5605</v>
      </c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0" t="s">
        <v>53</v>
      </c>
      <c r="AE45" s="102" t="s">
        <v>54</v>
      </c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 t="s">
        <v>54</v>
      </c>
      <c r="AR45" s="104"/>
      <c r="AS45" s="104"/>
      <c r="AT45" s="105"/>
      <c r="AU45" s="120"/>
      <c r="AV45" s="120"/>
      <c r="AW45" s="120"/>
      <c r="AX45" s="120"/>
    </row>
    <row r="46" s="131" customFormat="true" ht="38.25" hidden="false" customHeight="false" outlineLevel="0" collapsed="false">
      <c r="A46" s="87" t="n">
        <v>70</v>
      </c>
      <c r="B46" s="88" t="str">
        <f aca="false">HYPERLINK("Haendler\"&amp;A46&amp;".jpg",""&amp;A46)</f>
        <v>70</v>
      </c>
      <c r="C46" s="88" t="str">
        <f aca="false">HYPERLINK("http://www.diekommunikationsfabrik.de\2020\07_Juli\Haendler\"&amp;B46&amp;".jpg",""&amp;B46)</f>
        <v>70</v>
      </c>
      <c r="D46" s="129" t="s">
        <v>70</v>
      </c>
      <c r="E46" s="130" t="s">
        <v>71</v>
      </c>
      <c r="F46" s="91" t="s">
        <v>72</v>
      </c>
      <c r="G46" s="92" t="n">
        <v>41242</v>
      </c>
      <c r="H46" s="93" t="n">
        <v>34936</v>
      </c>
      <c r="I46" s="94" t="n">
        <v>0.0169972358275544</v>
      </c>
      <c r="J46" s="95" t="n">
        <v>7573</v>
      </c>
      <c r="K46" s="95" t="n">
        <v>6872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/>
      <c r="AB46" s="101"/>
      <c r="AC46" s="101"/>
      <c r="AD46" s="100" t="s">
        <v>53</v>
      </c>
      <c r="AE46" s="102" t="s">
        <v>54</v>
      </c>
      <c r="AF46" s="103"/>
      <c r="AG46" s="104"/>
      <c r="AH46" s="104"/>
      <c r="AI46" s="104"/>
      <c r="AJ46" s="104" t="s">
        <v>54</v>
      </c>
      <c r="AK46" s="104" t="s">
        <v>54</v>
      </c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06" customFormat="true" ht="38.25" hidden="false" customHeight="false" outlineLevel="0" collapsed="false">
      <c r="A47" s="87" t="n">
        <v>75</v>
      </c>
      <c r="B47" s="88" t="str">
        <f aca="false">HYPERLINK("Haendler\"&amp;A47&amp;".jpg",""&amp;A47)</f>
        <v>75</v>
      </c>
      <c r="C47" s="88" t="str">
        <f aca="false">HYPERLINK("http://www.diekommunikationsfabrik.de\2020\07_Juli\Haendler\"&amp;B47&amp;".jpg",""&amp;B47)</f>
        <v>75</v>
      </c>
      <c r="D47" s="136" t="s">
        <v>70</v>
      </c>
      <c r="E47" s="137" t="s">
        <v>71</v>
      </c>
      <c r="F47" s="91"/>
      <c r="G47" s="92" t="n">
        <v>37732</v>
      </c>
      <c r="H47" s="93" t="n">
        <v>31427</v>
      </c>
      <c r="I47" s="94" t="n">
        <v>0.0185518922930139</v>
      </c>
      <c r="J47" s="95" t="n">
        <v>6305</v>
      </c>
      <c r="K47" s="95" t="n">
        <v>5605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 t="s">
        <v>53</v>
      </c>
      <c r="AE47" s="102" t="s">
        <v>54</v>
      </c>
      <c r="AF47" s="103"/>
      <c r="AG47" s="104" t="s">
        <v>54</v>
      </c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06" customFormat="true" ht="38.25" hidden="false" customHeight="false" outlineLevel="0" collapsed="false">
      <c r="A48" s="87" t="n">
        <v>76</v>
      </c>
      <c r="B48" s="88" t="str">
        <f aca="false">HYPERLINK("Haendler\"&amp;A48&amp;".jpg",""&amp;A48)</f>
        <v>76</v>
      </c>
      <c r="C48" s="88" t="str">
        <f aca="false">HYPERLINK("http://www.diekommunikationsfabrik.de\2020\07_Juli\Haendler\"&amp;B48&amp;".jpg",""&amp;B48)</f>
        <v>76</v>
      </c>
      <c r="D48" s="136" t="s">
        <v>70</v>
      </c>
      <c r="E48" s="137" t="s">
        <v>71</v>
      </c>
      <c r="F48" s="91"/>
      <c r="G48" s="92" t="n">
        <v>37732</v>
      </c>
      <c r="H48" s="93" t="n">
        <v>31427</v>
      </c>
      <c r="I48" s="94" t="n">
        <v>0.0185518922930139</v>
      </c>
      <c r="J48" s="95" t="n">
        <v>6305</v>
      </c>
      <c r="K48" s="95" t="n">
        <v>5605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/>
      <c r="AC48" s="101"/>
      <c r="AD48" s="100" t="s">
        <v>53</v>
      </c>
      <c r="AE48" s="102" t="s">
        <v>54</v>
      </c>
      <c r="AF48" s="103"/>
      <c r="AG48" s="104"/>
      <c r="AH48" s="104"/>
      <c r="AI48" s="104"/>
      <c r="AJ48" s="104"/>
      <c r="AK48" s="104"/>
      <c r="AL48" s="104" t="s">
        <v>54</v>
      </c>
      <c r="AM48" s="104"/>
      <c r="AN48" s="104"/>
      <c r="AO48" s="104"/>
      <c r="AP48" s="104"/>
      <c r="AQ48" s="104"/>
      <c r="AR48" s="104"/>
      <c r="AS48" s="104"/>
      <c r="AT48" s="105"/>
    </row>
    <row r="49" s="131" customFormat="true" ht="38.25" hidden="false" customHeight="false" outlineLevel="0" collapsed="false">
      <c r="A49" s="87" t="n">
        <v>78</v>
      </c>
      <c r="B49" s="88" t="str">
        <f aca="false">HYPERLINK("Haendler\"&amp;A49&amp;".jpg",""&amp;A49)</f>
        <v>78</v>
      </c>
      <c r="C49" s="88" t="str">
        <f aca="false">HYPERLINK("http://www.diekommunikationsfabrik.de\2020\07_Juli\Haendler\"&amp;B49&amp;".jpg",""&amp;B49)</f>
        <v>78</v>
      </c>
      <c r="D49" s="129" t="s">
        <v>70</v>
      </c>
      <c r="E49" s="130" t="s">
        <v>71</v>
      </c>
      <c r="F49" s="91" t="s">
        <v>72</v>
      </c>
      <c r="G49" s="92" t="n">
        <v>41242</v>
      </c>
      <c r="H49" s="93" t="n">
        <v>34936</v>
      </c>
      <c r="I49" s="94" t="n">
        <v>0.0169972358275544</v>
      </c>
      <c r="J49" s="95" t="n">
        <v>7573</v>
      </c>
      <c r="K49" s="95" t="n">
        <v>6872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/>
      <c r="AD49" s="100" t="s">
        <v>53</v>
      </c>
      <c r="AE49" s="102" t="s">
        <v>54</v>
      </c>
      <c r="AF49" s="103"/>
      <c r="AG49" s="104"/>
      <c r="AH49" s="104"/>
      <c r="AI49" s="104"/>
      <c r="AJ49" s="104" t="s">
        <v>54</v>
      </c>
      <c r="AK49" s="104" t="s">
        <v>54</v>
      </c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0" customFormat="true" ht="12.75" hidden="false" customHeight="true" outlineLevel="0" collapsed="false">
      <c r="A50" s="107" t="n">
        <f aca="false">IF(SUM(A45:A49)&gt;0,1000,"")</f>
        <v>1000</v>
      </c>
      <c r="B50" s="108"/>
      <c r="C50" s="108"/>
      <c r="D50" s="109" t="s">
        <v>70</v>
      </c>
      <c r="E50" s="109" t="s">
        <v>71</v>
      </c>
      <c r="F50" s="110"/>
      <c r="G50" s="111" t="n">
        <v>39136</v>
      </c>
      <c r="H50" s="111" t="n">
        <v>32830.6</v>
      </c>
      <c r="I50" s="112" t="n">
        <v>0.0179300297068301</v>
      </c>
      <c r="J50" s="111" t="n">
        <v>6812.2</v>
      </c>
      <c r="K50" s="111" t="n">
        <v>6111.8</v>
      </c>
      <c r="L50" s="111"/>
      <c r="M50" s="111"/>
      <c r="N50" s="113"/>
      <c r="O50" s="111"/>
      <c r="P50" s="111"/>
      <c r="Q50" s="111"/>
      <c r="R50" s="111"/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6"/>
      <c r="AE50" s="116"/>
      <c r="AF50" s="117"/>
      <c r="AG50" s="118" t="s">
        <v>54</v>
      </c>
      <c r="AH50" s="118"/>
      <c r="AI50" s="118"/>
      <c r="AJ50" s="118" t="s">
        <v>54</v>
      </c>
      <c r="AK50" s="118" t="s">
        <v>54</v>
      </c>
      <c r="AL50" s="118" t="s">
        <v>54</v>
      </c>
      <c r="AM50" s="118"/>
      <c r="AN50" s="118"/>
      <c r="AO50" s="118"/>
      <c r="AP50" s="118"/>
      <c r="AQ50" s="118" t="s">
        <v>54</v>
      </c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5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T51" s="120" t="str">
        <f aca="false">IF(S51&lt;&gt;"",O51+P51*(Q51-1)+S51,"")</f>
        <v/>
      </c>
      <c r="U51" s="124" t="str">
        <f aca="false">IF(M51&lt;&gt;"",IF(P51&gt;0,1-(((Q51*P51)+O51)/#REF!),""),"")</f>
        <v/>
      </c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5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7"/>
      <c r="N52" s="17"/>
      <c r="O52" s="17"/>
      <c r="P52" s="124"/>
      <c r="Q52" s="124"/>
      <c r="R52" s="124"/>
      <c r="S52" s="123"/>
      <c r="T52" s="123" t="str">
        <f aca="false">IF(S52&lt;&gt;"",O52+P52*(Q52-1)+S52,"")</f>
        <v/>
      </c>
      <c r="U52" s="124" t="str">
        <f aca="false">IF(M52&lt;&gt;"",IF(P52&gt;0,1-(((Q52*P52)+O52)/#REF!),""),"")</f>
        <v/>
      </c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customFormat="false" ht="12.75" hidden="false" customHeight="false" outlineLevel="0" collapsed="false">
      <c r="A53" s="138"/>
      <c r="B53" s="70"/>
      <c r="C53" s="70"/>
      <c r="D53" s="139"/>
      <c r="E53" s="139"/>
      <c r="G53" s="140" t="n">
        <v>42663.9894736842</v>
      </c>
      <c r="H53" s="140" t="n">
        <v>32818.1846153846</v>
      </c>
      <c r="I53" s="141" t="n">
        <v>0.0864571288530707</v>
      </c>
      <c r="J53" s="140" t="n">
        <v>7545.50769230769</v>
      </c>
      <c r="K53" s="140" t="n">
        <v>3451.10526315789</v>
      </c>
      <c r="L53" s="140"/>
      <c r="M53" s="140"/>
      <c r="N53" s="142" t="n">
        <v>0.0349</v>
      </c>
      <c r="O53" s="140" t="n">
        <v>3334.48000222222</v>
      </c>
      <c r="P53" s="140" t="n">
        <v>252.888888888889</v>
      </c>
      <c r="Q53" s="140" t="n">
        <v>36.1111111111111</v>
      </c>
      <c r="R53" s="140" t="n">
        <v>11111.1111111111</v>
      </c>
      <c r="S53" s="140" t="n">
        <v>14242</v>
      </c>
      <c r="T53" s="140" t="n">
        <v>30682</v>
      </c>
      <c r="U53" s="141" t="n">
        <v>0.711866558939377</v>
      </c>
      <c r="V53" s="143"/>
      <c r="W53" s="143"/>
      <c r="X53" s="143"/>
      <c r="Y53" s="143"/>
      <c r="Z53" s="143"/>
      <c r="AA53" s="143"/>
      <c r="AB53" s="143"/>
      <c r="AC53" s="143"/>
      <c r="AD53" s="144"/>
      <c r="AE53" s="144"/>
      <c r="AF53" s="143"/>
      <c r="AG53" s="145"/>
      <c r="AH53" s="143"/>
      <c r="AI53" s="143"/>
      <c r="AJ53" s="143"/>
      <c r="AK53" s="143"/>
      <c r="AL53" s="143"/>
      <c r="AM53" s="145"/>
      <c r="AN53" s="145"/>
      <c r="AO53" s="143"/>
      <c r="AP53" s="143"/>
      <c r="AQ53" s="143"/>
      <c r="AR53" s="145"/>
      <c r="AS53" s="143"/>
      <c r="AT53" s="14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7-28T13:09:31Z</dcterms:modified>
  <cp:revision>0</cp:revision>
  <dc:subject/>
  <dc:title/>
</cp:coreProperties>
</file>